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Demo" sheetId="1" state="visible" r:id="rId2"/>
  </sheets>
  <definedNames>
    <definedName function="false" hidden="false" name="adp" vbProcedure="false">LoadDemo!$G$22</definedName>
    <definedName function="false" hidden="false" name="bf" vbProcedure="false">LoadDemo!$G$21</definedName>
    <definedName function="false" hidden="false" name="db" vbProcedure="false">#REF!</definedName>
    <definedName function="false" hidden="false" name="dba" vbProcedure="false">LoadDemo!$D$4</definedName>
    <definedName function="false" hidden="false" name="dbi" vbProcedure="false">LoadDemo!$D$18</definedName>
    <definedName function="false" hidden="false" name="dbo" vbProcedure="false">LoadDemo!$J$18</definedName>
    <definedName function="false" hidden="false" name="dbr" vbProcedure="false">LoadDemo!$D$11</definedName>
    <definedName function="false" hidden="false" name="f" vbProcedure="false">LoadDemo!$G$12</definedName>
    <definedName function="false" hidden="false" name="Ha" vbProcedure="false">#REF!</definedName>
    <definedName function="false" hidden="false" name="haa" vbProcedure="false">LoadDemo!$D$6</definedName>
    <definedName function="false" hidden="false" name="hadp" vbProcedure="false">LoadDemo!$J$22</definedName>
    <definedName function="false" hidden="false" name="hai" vbProcedure="false">LoadDemo!$D$20</definedName>
    <definedName function="false" hidden="false" name="hao" vbProcedure="false">LoadDemo!$J$20</definedName>
    <definedName function="false" hidden="false" name="har" vbProcedure="false">LoadDemo!$D$13</definedName>
    <definedName function="false" hidden="false" name="ma" vbProcedure="false">LoadDemo!$G$13</definedName>
    <definedName function="false" hidden="false" name="mc" vbProcedure="false">LoadDemo!$G$20</definedName>
    <definedName function="false" hidden="false" name="Pa" vbProcedure="false">#REF!</definedName>
    <definedName function="false" hidden="false" name="PAtm" vbProcedure="false">LoadDemo!$D$3</definedName>
    <definedName function="false" hidden="false" name="Ps" vbProcedure="false">#REF!</definedName>
    <definedName function="false" hidden="false" name="Pv" vbProcedure="false">#REF!</definedName>
    <definedName function="false" hidden="false" name="Qa" vbProcedure="false">LoadDemo!$G$11</definedName>
    <definedName function="false" hidden="false" name="Qs" vbProcedure="false">LoadDemo!$G$19</definedName>
    <definedName function="false" hidden="false" name="Qt" vbProcedure="false">LoadDemo!$G$18</definedName>
    <definedName function="false" hidden="false" name="Rh" vbProcedure="false">#REF!</definedName>
    <definedName function="false" hidden="false" name="Rhr" vbProcedure="false">LoadDemo!$D$12</definedName>
    <definedName function="false" hidden="false" name="Ro" vbProcedure="false">#REF!</definedName>
    <definedName function="false" hidden="false" name="Td" vbProcedure="false">#REF!</definedName>
    <definedName function="false" hidden="false" name="Wa" vbProcedure="false">#REF!</definedName>
    <definedName function="false" hidden="false" name="Waa" vbProcedure="false">LoadDemo!$D$7</definedName>
    <definedName function="false" hidden="false" name="Wai" vbProcedure="false">LoadDemo!$D$21</definedName>
    <definedName function="false" hidden="false" name="Wao" vbProcedure="false">LoadDemo!$J$21</definedName>
    <definedName function="false" hidden="false" name="War" vbProcedure="false">LoadDemo!$D$14</definedName>
    <definedName function="false" hidden="false" name="wb" vbProcedure="false">#REF!</definedName>
    <definedName function="false" hidden="false" name="wba" vbProcedure="false">LoadDemo!$D$5</definedName>
    <definedName function="false" hidden="false" name="wbi" vbProcedure="false">LoadDemo!$D$19</definedName>
    <definedName function="false" hidden="false" name="wbo" vbProcedure="false">LoadDemo!$J$1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Outside</t>
  </si>
  <si>
    <t xml:space="preserve">Pressure, kPa</t>
  </si>
  <si>
    <t xml:space="preserve">DryBulb, C</t>
  </si>
  <si>
    <t xml:space="preserve">WetBulb, C</t>
  </si>
  <si>
    <t xml:space="preserve">Fresh air inlet</t>
  </si>
  <si>
    <t xml:space="preserve">Enthalpy, kJ/kg</t>
  </si>
  <si>
    <t xml:space="preserve">Humidity, kg/kg</t>
  </si>
  <si>
    <t xml:space="preserve">Room</t>
  </si>
  <si>
    <t xml:space="preserve">Volume</t>
  </si>
  <si>
    <t xml:space="preserve">Airflow,cms</t>
  </si>
  <si>
    <t xml:space="preserve">Rh</t>
  </si>
  <si>
    <t xml:space="preserve">FreshAir</t>
  </si>
  <si>
    <t xml:space="preserve">return air</t>
  </si>
  <si>
    <t xml:space="preserve">Massflow, kg/s</t>
  </si>
  <si>
    <t xml:space="preserve">On Coil</t>
  </si>
  <si>
    <t xml:space="preserve">Coil</t>
  </si>
  <si>
    <t xml:space="preserve">Supply</t>
  </si>
  <si>
    <t xml:space="preserve">Total, kW</t>
  </si>
  <si>
    <t xml:space="preserve">Sensible, kW</t>
  </si>
  <si>
    <t xml:space="preserve">Cond, g/s</t>
  </si>
  <si>
    <t xml:space="preserve">Bypass</t>
  </si>
  <si>
    <t xml:space="preserve">ADP, C</t>
  </si>
  <si>
    <t xml:space="preserve">Hadp, kJ/kg</t>
  </si>
  <si>
    <t xml:space="preserve">This demo is a simplification of the typcial airconditioning loop where a percentage of fresh air is mixed in the plantroom</t>
  </si>
  <si>
    <t xml:space="preserve">The mixed air is supplied to a cooling coil with a specified ADP and bypass factor</t>
  </si>
  <si>
    <t xml:space="preserve">You can enter the values in the WHITE ce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0"/>
    <numFmt numFmtId="167" formatCode="0%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5</xdr:row>
      <xdr:rowOff>9360</xdr:rowOff>
    </xdr:from>
    <xdr:to>
      <xdr:col>5</xdr:col>
      <xdr:colOff>292680</xdr:colOff>
      <xdr:row>5</xdr:row>
      <xdr:rowOff>10080</xdr:rowOff>
    </xdr:to>
    <xdr:cxnSp>
      <xdr:nvCxnSpPr>
        <xdr:cNvPr id="0" name="AutoShape 0"/>
        <xdr:cNvCxnSpPr/>
      </xdr:nvCxnSpPr>
      <xdr:spPr>
        <a:xfrm flipH="1">
          <a:off x="3076200" y="828360"/>
          <a:ext cx="92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9" min="9" style="0" width="15.7"/>
    <col collapsed="false" customWidth="true" hidden="false" outlineLevel="0" max="10" min="10" style="0" width="9.7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  <c r="D3" s="3" t="n">
        <v>82.5</v>
      </c>
    </row>
    <row r="4" customFormat="false" ht="12.75" hidden="false" customHeight="false" outlineLevel="0" collapsed="false">
      <c r="C4" s="4" t="s">
        <v>2</v>
      </c>
      <c r="D4" s="5" t="n">
        <v>30</v>
      </c>
    </row>
    <row r="5" customFormat="false" ht="13.5" hidden="false" customHeight="false" outlineLevel="0" collapsed="false">
      <c r="B5" s="6"/>
      <c r="C5" s="7" t="s">
        <v>3</v>
      </c>
      <c r="D5" s="8" t="n">
        <v>20</v>
      </c>
      <c r="E5" s="9" t="s">
        <v>4</v>
      </c>
    </row>
    <row r="6" customFormat="false" ht="12.75" hidden="false" customHeight="false" outlineLevel="0" collapsed="false">
      <c r="B6" s="10"/>
      <c r="C6" s="4" t="s">
        <v>5</v>
      </c>
      <c r="D6" s="11" t="e">
        <f aca="false">Enthalpy(PAtm,dba,wba,0)</f>
        <v>#NAME?</v>
      </c>
    </row>
    <row r="7" customFormat="false" ht="12.75" hidden="false" customHeight="false" outlineLevel="0" collapsed="false">
      <c r="B7" s="12"/>
      <c r="C7" s="13" t="s">
        <v>6</v>
      </c>
      <c r="D7" s="14" t="e">
        <f aca="false">Humidity(PAtm,dba,wba,0)</f>
        <v>#NAME?</v>
      </c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B9" s="12"/>
      <c r="E9" s="15"/>
    </row>
    <row r="10" customFormat="false" ht="12.75" hidden="false" customHeight="false" outlineLevel="0" collapsed="false">
      <c r="B10" s="12"/>
      <c r="C10" s="1" t="s">
        <v>7</v>
      </c>
      <c r="F10" s="1" t="s">
        <v>8</v>
      </c>
    </row>
    <row r="11" customFormat="false" ht="12.75" hidden="false" customHeight="false" outlineLevel="0" collapsed="false">
      <c r="B11" s="12"/>
      <c r="C11" s="16" t="s">
        <v>2</v>
      </c>
      <c r="D11" s="3" t="n">
        <v>22.5</v>
      </c>
      <c r="F11" s="17" t="s">
        <v>9</v>
      </c>
      <c r="G11" s="3" t="n">
        <v>1</v>
      </c>
    </row>
    <row r="12" customFormat="false" ht="13.5" hidden="false" customHeight="false" outlineLevel="0" collapsed="false">
      <c r="B12" s="18"/>
      <c r="C12" s="19" t="s">
        <v>10</v>
      </c>
      <c r="D12" s="20" t="n">
        <v>0.5</v>
      </c>
      <c r="E12" s="21"/>
      <c r="F12" s="22" t="s">
        <v>11</v>
      </c>
      <c r="G12" s="23" t="n">
        <v>0.12</v>
      </c>
      <c r="H12" s="24"/>
      <c r="I12" s="24"/>
      <c r="J12" s="25" t="s">
        <v>12</v>
      </c>
      <c r="K12" s="24"/>
    </row>
    <row r="13" customFormat="false" ht="12.75" hidden="false" customHeight="false" outlineLevel="0" collapsed="false">
      <c r="B13" s="12"/>
      <c r="C13" s="19" t="s">
        <v>5</v>
      </c>
      <c r="D13" s="26" t="e">
        <f aca="false">Enthalpy(PAtm,dbr,Rhr,3)</f>
        <v>#NAME?</v>
      </c>
      <c r="F13" s="22" t="s">
        <v>13</v>
      </c>
      <c r="G13" s="27" t="e">
        <f aca="false">Qa*Density(PAtm,dbr,Rhr,3)</f>
        <v>#NAME?</v>
      </c>
      <c r="K13" s="28"/>
    </row>
    <row r="14" customFormat="false" ht="12.75" hidden="false" customHeight="false" outlineLevel="0" collapsed="false">
      <c r="B14" s="12"/>
      <c r="C14" s="29" t="s">
        <v>6</v>
      </c>
      <c r="D14" s="30" t="e">
        <f aca="false">Humidity(PAtm,dbr,Rhr,3)</f>
        <v>#NAME?</v>
      </c>
      <c r="F14" s="31"/>
      <c r="G14" s="32"/>
      <c r="K14" s="33"/>
    </row>
    <row r="15" customFormat="false" ht="12.75" hidden="false" customHeight="false" outlineLevel="0" collapsed="false">
      <c r="B15" s="12"/>
      <c r="K15" s="33"/>
    </row>
    <row r="16" customFormat="false" ht="12.75" hidden="false" customHeight="false" outlineLevel="0" collapsed="false">
      <c r="B16" s="12"/>
      <c r="K16" s="33"/>
    </row>
    <row r="17" customFormat="false" ht="12.75" hidden="false" customHeight="false" outlineLevel="0" collapsed="false">
      <c r="B17" s="12"/>
      <c r="C17" s="1" t="s">
        <v>14</v>
      </c>
      <c r="E17" s="15"/>
      <c r="F17" s="34" t="s">
        <v>15</v>
      </c>
      <c r="I17" s="34" t="s">
        <v>16</v>
      </c>
      <c r="K17" s="33"/>
    </row>
    <row r="18" customFormat="false" ht="12.75" hidden="false" customHeight="false" outlineLevel="0" collapsed="false">
      <c r="B18" s="12"/>
      <c r="C18" s="35" t="s">
        <v>2</v>
      </c>
      <c r="D18" s="36" t="e">
        <f aca="false">DryBulb(PAtm,hai,Wai,12)</f>
        <v>#NAME?</v>
      </c>
      <c r="E18" s="15"/>
      <c r="F18" s="17" t="s">
        <v>17</v>
      </c>
      <c r="G18" s="37" t="e">
        <f aca="false">ma*(hai-hao)</f>
        <v>#NAME?</v>
      </c>
      <c r="I18" s="17" t="s">
        <v>2</v>
      </c>
      <c r="J18" s="37" t="e">
        <f aca="false">adp+bf*(dbi-adp)</f>
        <v>#NAME?</v>
      </c>
      <c r="K18" s="33"/>
    </row>
    <row r="19" customFormat="false" ht="13.5" hidden="false" customHeight="false" outlineLevel="0" collapsed="false">
      <c r="B19" s="21"/>
      <c r="C19" s="38" t="s">
        <v>3</v>
      </c>
      <c r="D19" s="39" t="e">
        <f aca="false">WetBulb(PAtm,hai,Wai,12)</f>
        <v>#NAME?</v>
      </c>
      <c r="E19" s="24"/>
      <c r="F19" s="22" t="s">
        <v>18</v>
      </c>
      <c r="G19" s="40" t="e">
        <f aca="false">ma*1.023*(dbi-dbo)</f>
        <v>#NAME?</v>
      </c>
      <c r="H19" s="24"/>
      <c r="I19" s="22" t="s">
        <v>3</v>
      </c>
      <c r="J19" s="40" t="e">
        <f aca="false">WetBulb(PAtm,dbo,hao,1)</f>
        <v>#NAME?</v>
      </c>
      <c r="K19" s="6"/>
    </row>
    <row r="20" customFormat="false" ht="12.75" hidden="false" customHeight="false" outlineLevel="0" collapsed="false">
      <c r="C20" s="38" t="s">
        <v>5</v>
      </c>
      <c r="D20" s="39" t="e">
        <f aca="false">ma*(f*haa+(1-f)*har)</f>
        <v>#NAME?</v>
      </c>
      <c r="F20" s="22" t="s">
        <v>19</v>
      </c>
      <c r="G20" s="40" t="e">
        <f aca="false">Qa*(Wai-Wao)*3600</f>
        <v>#NAME?</v>
      </c>
      <c r="I20" s="22" t="s">
        <v>5</v>
      </c>
      <c r="J20" s="40" t="e">
        <f aca="false">hadp+bf*(hai-hadp)</f>
        <v>#NAME?</v>
      </c>
    </row>
    <row r="21" customFormat="false" ht="12.75" hidden="false" customHeight="false" outlineLevel="0" collapsed="false">
      <c r="C21" s="41" t="s">
        <v>6</v>
      </c>
      <c r="D21" s="42" t="e">
        <f aca="false">ma*(f*Waa+(1-f)*War)</f>
        <v>#NAME?</v>
      </c>
      <c r="F21" s="22" t="s">
        <v>20</v>
      </c>
      <c r="G21" s="43" t="n">
        <v>0.15</v>
      </c>
      <c r="I21" s="22" t="s">
        <v>6</v>
      </c>
      <c r="J21" s="44" t="e">
        <f aca="false">Humidity(PAtm,dbo,wbo,0)</f>
        <v>#NAME?</v>
      </c>
    </row>
    <row r="22" customFormat="false" ht="12.75" hidden="false" customHeight="false" outlineLevel="0" collapsed="false">
      <c r="F22" s="31" t="s">
        <v>21</v>
      </c>
      <c r="G22" s="8" t="n">
        <v>9</v>
      </c>
      <c r="I22" s="31" t="s">
        <v>22</v>
      </c>
      <c r="J22" s="45" t="e">
        <f aca="false">Enthalpy(PAtm,adp,adp,0)</f>
        <v>#NAME?</v>
      </c>
    </row>
    <row r="25" customFormat="false" ht="12.75" hidden="false" customHeight="false" outlineLevel="0" collapsed="false">
      <c r="B25" s="0" t="s">
        <v>23</v>
      </c>
    </row>
    <row r="26" customFormat="false" ht="12.75" hidden="false" customHeight="false" outlineLevel="0" collapsed="false">
      <c r="B26" s="0" t="s">
        <v>24</v>
      </c>
    </row>
    <row r="27" customFormat="false" ht="12.75" hidden="false" customHeight="false" outlineLevel="0" collapsed="false">
      <c r="B2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1:20:18Z</dcterms:created>
  <dc:creator>B J Wernick</dc:creator>
  <dc:description/>
  <dc:language>en-US</dc:language>
  <cp:lastModifiedBy>Wernick</cp:lastModifiedBy>
  <cp:lastPrinted>2000-11-27T15:46:00Z</cp:lastPrinted>
  <dcterms:modified xsi:type="dcterms:W3CDTF">2003-02-26T06:00:22Z</dcterms:modified>
  <cp:revision>0</cp:revision>
  <dc:subject/>
  <dc:title>PsyChartDemo.xls</dc:title>
</cp:coreProperties>
</file>